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NSTITUTO TECNOLOGICO SUPERIOR DEL OCCIDENTE DEL ESTADO DE HIDALGO</t>
  </si>
  <si>
    <t xml:space="preserve">Intereses de la Deuda</t>
  </si>
  <si>
    <t xml:space="preserve">Del 1 de Enero al 30 de junio de 2020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sz val="5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123480</xdr:rowOff>
    </xdr:from>
    <xdr:to>
      <xdr:col>255</xdr:col>
      <xdr:colOff>190440</xdr:colOff>
      <xdr:row>37</xdr:row>
      <xdr:rowOff>380880</xdr:rowOff>
    </xdr:to>
    <xdr:sp>
      <xdr:nvSpPr>
        <xdr:cNvPr id="0" name="Cuadro de texto 1"/>
        <xdr:cNvSpPr/>
      </xdr:nvSpPr>
      <xdr:spPr>
        <a:xfrm>
          <a:off x="0" y="5952960"/>
          <a:ext cx="66384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____________________________________                                                  _______________________________                                            _______________________________________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CARMEN ROJO MONROY                                                           NOÉ ISRAEL AZPEITIA GARCÍA                                                         LUIS ARMANDO OFFICER ARTEAGA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JEFE  DEL DEPARTAMENTO DE                                                                   SUBDIRECTOR  DE                                                                             DIRECTOR GENERAL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RECURSOS FINANCIEROS                                                                    SERVICIOS  ADMINISTRATIVOS                               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7:G28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RecFin2</cp:lastModifiedBy>
  <dcterms:modified xsi:type="dcterms:W3CDTF">2020-11-09T23:13:46Z</dcterms:modified>
  <cp:revision>0</cp:revision>
  <dc:subject/>
  <dc:title/>
</cp:coreProperties>
</file>